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Instituto de Capacitación para el Trabajo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___________________________________________</t>
  </si>
  <si>
    <t xml:space="preserve">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C163" activeCellId="0" sqref="C163:I1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223987</v>
      </c>
      <c r="E10" s="10" t="n">
        <f aca="false">E11+E19+E29+E39+E49+E59+E72+E76+E63</f>
        <v>-12141642.4</v>
      </c>
      <c r="F10" s="10" t="n">
        <f aca="false">F11+F19+F29+F39+F49+F59+F72+F76+F63</f>
        <v>5082344.6</v>
      </c>
      <c r="G10" s="10" t="n">
        <f aca="false">G11+G19+G29+G39+G49+G59+G72+G76+G63</f>
        <v>5082344.6</v>
      </c>
      <c r="H10" s="10" t="n">
        <f aca="false">H11+H19+H29+H39+H49+H59+H72+H76+H63</f>
        <v>5079236.32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093885</v>
      </c>
      <c r="E19" s="13" t="n">
        <f aca="false">SUM(E20:E28)</f>
        <v>-3656182.87</v>
      </c>
      <c r="F19" s="13" t="n">
        <f aca="false">SUM(F20:F28)</f>
        <v>1437702.13</v>
      </c>
      <c r="G19" s="13" t="n">
        <f aca="false">SUM(G20:G28)</f>
        <v>1437702.13</v>
      </c>
      <c r="H19" s="13" t="n">
        <f aca="false">SUM(H20:H28)</f>
        <v>1435289.85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454385</v>
      </c>
      <c r="E20" s="16" t="n">
        <v>-675205.52</v>
      </c>
      <c r="F20" s="13" t="n">
        <f aca="false">D20+E20</f>
        <v>779179.48</v>
      </c>
      <c r="G20" s="16" t="n">
        <v>779179.48</v>
      </c>
      <c r="H20" s="16" t="n">
        <v>778831.4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250000</v>
      </c>
      <c r="E21" s="16" t="n">
        <v>-87830.42</v>
      </c>
      <c r="F21" s="13" t="n">
        <f aca="false">D21+E21</f>
        <v>162169.58</v>
      </c>
      <c r="G21" s="16" t="n">
        <v>162169.58</v>
      </c>
      <c r="H21" s="16" t="n">
        <v>162169.58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900000</v>
      </c>
      <c r="E23" s="16" t="n">
        <v>-756960.68</v>
      </c>
      <c r="F23" s="13" t="n">
        <f aca="false">D23+E23</f>
        <v>143039.32</v>
      </c>
      <c r="G23" s="16" t="n">
        <v>143039.32</v>
      </c>
      <c r="H23" s="16" t="n">
        <v>142125.3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50000</v>
      </c>
      <c r="E24" s="16" t="n">
        <v>-139521.79</v>
      </c>
      <c r="F24" s="13" t="n">
        <f aca="false">D24+E24</f>
        <v>10478.21</v>
      </c>
      <c r="G24" s="16" t="n">
        <v>10478.21</v>
      </c>
      <c r="H24" s="16" t="n">
        <v>10478.21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39500</v>
      </c>
      <c r="E25" s="16" t="n">
        <v>-135780.78</v>
      </c>
      <c r="F25" s="13" t="n">
        <f aca="false">D25+E25</f>
        <v>303719.22</v>
      </c>
      <c r="G25" s="16" t="n">
        <v>303719.22</v>
      </c>
      <c r="H25" s="16" t="n">
        <v>302568.9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350000</v>
      </c>
      <c r="E26" s="16" t="n">
        <v>-340312.72</v>
      </c>
      <c r="F26" s="13" t="n">
        <f aca="false">D26+E26</f>
        <v>9687.28000000003</v>
      </c>
      <c r="G26" s="16" t="n">
        <v>9687.28</v>
      </c>
      <c r="H26" s="16" t="n">
        <v>9687.2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 t="n">
        <v>300000</v>
      </c>
      <c r="E27" s="16" t="n">
        <v>-300000</v>
      </c>
      <c r="F27" s="13" t="n">
        <f aca="false">D27+E27</f>
        <v>0</v>
      </c>
      <c r="G27" s="16" t="n">
        <v>0</v>
      </c>
      <c r="H27" s="16" t="n">
        <v>0</v>
      </c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50000</v>
      </c>
      <c r="E28" s="16" t="n">
        <v>-1220570.96</v>
      </c>
      <c r="F28" s="13" t="n">
        <f aca="false">D28+E28</f>
        <v>29429.04</v>
      </c>
      <c r="G28" s="16" t="n">
        <v>29429.04</v>
      </c>
      <c r="H28" s="16" t="n">
        <v>29429.04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130102</v>
      </c>
      <c r="E29" s="13" t="n">
        <f aca="false">SUM(E30:E38)</f>
        <v>-5684649.97</v>
      </c>
      <c r="F29" s="13" t="n">
        <f aca="false">SUM(F30:F38)</f>
        <v>3445452.03</v>
      </c>
      <c r="G29" s="13" t="n">
        <f aca="false">SUM(G30:G38)</f>
        <v>3445452.03</v>
      </c>
      <c r="H29" s="13" t="n">
        <f aca="false">SUM(H30:H38)</f>
        <v>3444756.03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60102</v>
      </c>
      <c r="E30" s="16" t="n">
        <v>404952.81</v>
      </c>
      <c r="F30" s="13" t="n">
        <f aca="false">D30+E30</f>
        <v>565054.81</v>
      </c>
      <c r="G30" s="16" t="n">
        <v>565054.81</v>
      </c>
      <c r="H30" s="16" t="n">
        <v>565054.81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50000</v>
      </c>
      <c r="E31" s="16" t="n">
        <v>412876.08</v>
      </c>
      <c r="F31" s="13" t="n">
        <f aca="false">D31+E31</f>
        <v>662876.08</v>
      </c>
      <c r="G31" s="16" t="n">
        <v>662876.08</v>
      </c>
      <c r="H31" s="16" t="n">
        <v>662876.08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4750000</v>
      </c>
      <c r="E32" s="16" t="n">
        <v>-4424777.06</v>
      </c>
      <c r="F32" s="13" t="n">
        <f aca="false">D32+E32</f>
        <v>325222.94</v>
      </c>
      <c r="G32" s="16" t="n">
        <v>325222.94</v>
      </c>
      <c r="H32" s="16" t="n">
        <v>325222.94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500000</v>
      </c>
      <c r="E33" s="16" t="n">
        <v>-280878.19</v>
      </c>
      <c r="F33" s="13" t="n">
        <f aca="false">D33+E33</f>
        <v>1219121.81</v>
      </c>
      <c r="G33" s="16" t="n">
        <v>1219121.81</v>
      </c>
      <c r="H33" s="16" t="n">
        <v>1219121.8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415000</v>
      </c>
      <c r="E34" s="16" t="n">
        <v>-846732.08</v>
      </c>
      <c r="F34" s="13" t="n">
        <f aca="false">D34+E34</f>
        <v>568267.92</v>
      </c>
      <c r="G34" s="16" t="n">
        <v>568267.92</v>
      </c>
      <c r="H34" s="16" t="n">
        <v>567571.9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14872.39</v>
      </c>
      <c r="F35" s="13" t="n">
        <f aca="false">D35+E35</f>
        <v>14872.39</v>
      </c>
      <c r="G35" s="16" t="n">
        <v>14872.39</v>
      </c>
      <c r="H35" s="16" t="n">
        <v>14872.39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805000</v>
      </c>
      <c r="E36" s="16" t="n">
        <v>-751229.1</v>
      </c>
      <c r="F36" s="13" t="n">
        <f aca="false">D36+E36</f>
        <v>53770.9</v>
      </c>
      <c r="G36" s="16" t="n">
        <v>53770.9</v>
      </c>
      <c r="H36" s="16" t="n">
        <v>53770.9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0</v>
      </c>
      <c r="E37" s="16" t="n">
        <v>-250000</v>
      </c>
      <c r="F37" s="13" t="n">
        <f aca="false">D37+E37</f>
        <v>0</v>
      </c>
      <c r="G37" s="16" t="n">
        <v>0</v>
      </c>
      <c r="H37" s="16" t="n">
        <v>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36265.18</v>
      </c>
      <c r="F38" s="13" t="n">
        <f aca="false">D38+E38</f>
        <v>36265.18</v>
      </c>
      <c r="G38" s="16" t="n">
        <v>36265.18</v>
      </c>
      <c r="H38" s="16" t="n">
        <v>36265.1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000000</v>
      </c>
      <c r="E49" s="13" t="n">
        <f aca="false">SUM(E50:E58)</f>
        <v>-2800809.56</v>
      </c>
      <c r="F49" s="13" t="n">
        <f aca="false">SUM(F50:F58)</f>
        <v>199190.44</v>
      </c>
      <c r="G49" s="13" t="n">
        <f aca="false">SUM(G50:G58)</f>
        <v>199190.44</v>
      </c>
      <c r="H49" s="13" t="n">
        <f aca="false">SUM(H50:H58)</f>
        <v>199190.4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3000000</v>
      </c>
      <c r="E51" s="16" t="n">
        <v>-2800809.56</v>
      </c>
      <c r="F51" s="13" t="n">
        <f aca="false">D51+E51</f>
        <v>199190.44</v>
      </c>
      <c r="G51" s="16" t="n">
        <v>199190.44</v>
      </c>
      <c r="H51" s="16" t="n">
        <v>199190.4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12643695</v>
      </c>
      <c r="E85" s="24" t="n">
        <f aca="false">E86+E104+E94+E114+E124+E134+E138+E147+E151</f>
        <v>30759489.42</v>
      </c>
      <c r="F85" s="24" t="n">
        <f aca="false">F86+F104+F94+F114+F124+F134+F138+F147+F151</f>
        <v>243403184.42</v>
      </c>
      <c r="G85" s="24" t="n">
        <f aca="false">G86+G104+G94+G114+G124+G134+G138+G147+G151</f>
        <v>243403184.42</v>
      </c>
      <c r="H85" s="24" t="n">
        <f aca="false">H86+H104+H94+H114+H124+H134+H138+H147+H151</f>
        <v>243326093.43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97844981</v>
      </c>
      <c r="E86" s="13" t="n">
        <f aca="false">SUM(E87:E93)</f>
        <v>12718883.89</v>
      </c>
      <c r="F86" s="13" t="n">
        <f aca="false">SUM(F87:F93)</f>
        <v>210563864.89</v>
      </c>
      <c r="G86" s="13" t="n">
        <f aca="false">SUM(G87:G93)</f>
        <v>210563864.89</v>
      </c>
      <c r="H86" s="13" t="n">
        <f aca="false">SUM(H87:H93)</f>
        <v>210563864.89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135428243</v>
      </c>
      <c r="E87" s="16" t="n">
        <v>-12965657.82</v>
      </c>
      <c r="F87" s="13" t="n">
        <f aca="false">D87+E87</f>
        <v>122462585.18</v>
      </c>
      <c r="G87" s="16" t="n">
        <v>122462585.18</v>
      </c>
      <c r="H87" s="16" t="n">
        <v>122462585.18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27041867</v>
      </c>
      <c r="E89" s="16" t="n">
        <v>12039443.73</v>
      </c>
      <c r="F89" s="13" t="n">
        <f aca="false">D89+E89</f>
        <v>39081310.73</v>
      </c>
      <c r="G89" s="16" t="n">
        <v>39081310.73</v>
      </c>
      <c r="H89" s="16" t="n">
        <v>39081310.73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31231077</v>
      </c>
      <c r="E90" s="16" t="n">
        <v>-16480829.15</v>
      </c>
      <c r="F90" s="13" t="n">
        <f aca="false">D90+E90</f>
        <v>14750247.85</v>
      </c>
      <c r="G90" s="16" t="n">
        <v>14750247.85</v>
      </c>
      <c r="H90" s="16" t="n">
        <v>14750247.85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4143794</v>
      </c>
      <c r="E91" s="16" t="n">
        <v>30125927.13</v>
      </c>
      <c r="F91" s="13" t="n">
        <f aca="false">D91+E91</f>
        <v>34269721.13</v>
      </c>
      <c r="G91" s="16" t="n">
        <v>34269721.13</v>
      </c>
      <c r="H91" s="16" t="n">
        <v>34269721.13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744050</v>
      </c>
      <c r="E94" s="13" t="n">
        <f aca="false">SUM(E95:E103)</f>
        <v>-2841577.9</v>
      </c>
      <c r="F94" s="13" t="n">
        <f aca="false">SUM(F95:F103)</f>
        <v>902472.1</v>
      </c>
      <c r="G94" s="13" t="n">
        <f aca="false">SUM(G95:G103)</f>
        <v>902472.1</v>
      </c>
      <c r="H94" s="13" t="n">
        <f aca="false">SUM(H95:H103)</f>
        <v>902472.1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3150050</v>
      </c>
      <c r="E95" s="16" t="n">
        <v>-2457915.24</v>
      </c>
      <c r="F95" s="13" t="n">
        <f aca="false">D95+E95</f>
        <v>692134.76</v>
      </c>
      <c r="G95" s="16" t="n">
        <v>692134.76</v>
      </c>
      <c r="H95" s="16" t="n">
        <v>692134.76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426000</v>
      </c>
      <c r="E96" s="16" t="n">
        <v>-360887.08</v>
      </c>
      <c r="F96" s="13" t="n">
        <f aca="false">D96+E96</f>
        <v>65112.92</v>
      </c>
      <c r="G96" s="16" t="n">
        <v>65112.92</v>
      </c>
      <c r="H96" s="16" t="n">
        <v>65112.92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9781.1</v>
      </c>
      <c r="F98" s="13" t="n">
        <f aca="false">D98+E98</f>
        <v>19781.1</v>
      </c>
      <c r="G98" s="16" t="n">
        <v>19781.1</v>
      </c>
      <c r="H98" s="16" t="n">
        <v>19781.1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0894</v>
      </c>
      <c r="F99" s="13" t="n">
        <f aca="false">D99+E99</f>
        <v>10894</v>
      </c>
      <c r="G99" s="16" t="n">
        <v>10894</v>
      </c>
      <c r="H99" s="16" t="n">
        <v>10894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68000</v>
      </c>
      <c r="E100" s="16" t="n">
        <v>-70725.94</v>
      </c>
      <c r="F100" s="13" t="n">
        <f aca="false">D100+E100</f>
        <v>97274.06</v>
      </c>
      <c r="G100" s="16" t="n">
        <v>97274.06</v>
      </c>
      <c r="H100" s="16" t="n">
        <v>97274.06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7275.26</v>
      </c>
      <c r="F103" s="13" t="n">
        <f aca="false">D103+E103</f>
        <v>17275.26</v>
      </c>
      <c r="G103" s="16" t="n">
        <v>17275.26</v>
      </c>
      <c r="H103" s="16" t="n">
        <v>17275.26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1054664</v>
      </c>
      <c r="E104" s="13" t="n">
        <f aca="false">SUM(E105:E113)</f>
        <v>20882183.43</v>
      </c>
      <c r="F104" s="13" t="n">
        <f aca="false">SUM(F105:F113)</f>
        <v>31936847.43</v>
      </c>
      <c r="G104" s="13" t="n">
        <f aca="false">SUM(G105:G113)</f>
        <v>31936847.43</v>
      </c>
      <c r="H104" s="13" t="n">
        <f aca="false">SUM(H105:H113)</f>
        <v>31859756.4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2600</v>
      </c>
      <c r="E105" s="16" t="n">
        <v>-2625070.88</v>
      </c>
      <c r="F105" s="16" t="n">
        <f aca="false">D105+E105</f>
        <v>1677529.12</v>
      </c>
      <c r="G105" s="16" t="n">
        <v>1677529.12</v>
      </c>
      <c r="H105" s="16" t="n">
        <v>1614358.13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346592</v>
      </c>
      <c r="E106" s="16" t="n">
        <v>-456338.36</v>
      </c>
      <c r="F106" s="16" t="n">
        <f aca="false">D106+E106</f>
        <v>1890253.64</v>
      </c>
      <c r="G106" s="16" t="n">
        <v>1890253.64</v>
      </c>
      <c r="H106" s="16" t="n">
        <v>1876333.64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3167771</v>
      </c>
      <c r="E107" s="16" t="n">
        <v>1993230.23</v>
      </c>
      <c r="F107" s="16" t="n">
        <f aca="false">D107+E107</f>
        <v>5161001.23</v>
      </c>
      <c r="G107" s="16" t="n">
        <v>5161001.23</v>
      </c>
      <c r="H107" s="16" t="n">
        <v>5161001.23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30000</v>
      </c>
      <c r="E108" s="16" t="n">
        <v>3814672.16</v>
      </c>
      <c r="F108" s="16" t="n">
        <f aca="false">D108+E108</f>
        <v>3844672.16</v>
      </c>
      <c r="G108" s="16" t="n">
        <v>3844672.16</v>
      </c>
      <c r="H108" s="16" t="n">
        <v>3844672.16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80000</v>
      </c>
      <c r="E109" s="16" t="n">
        <v>8075192.54</v>
      </c>
      <c r="F109" s="16" t="n">
        <f aca="false">D109+E109</f>
        <v>8255192.54</v>
      </c>
      <c r="G109" s="16" t="n">
        <v>8255192.54</v>
      </c>
      <c r="H109" s="16" t="n">
        <v>8255192.54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</v>
      </c>
      <c r="E110" s="16" t="n">
        <v>37069.74</v>
      </c>
      <c r="F110" s="16" t="n">
        <f aca="false">D110+E110</f>
        <v>47069.74</v>
      </c>
      <c r="G110" s="16" t="n">
        <v>47069.74</v>
      </c>
      <c r="H110" s="16" t="n">
        <v>47069.74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77301</v>
      </c>
      <c r="E111" s="16" t="n">
        <v>-967599</v>
      </c>
      <c r="F111" s="16" t="n">
        <f aca="false">D111+E111</f>
        <v>9702</v>
      </c>
      <c r="G111" s="16" t="n">
        <v>9702</v>
      </c>
      <c r="H111" s="16" t="n">
        <v>9702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40400</v>
      </c>
      <c r="E112" s="16" t="n">
        <v>-36172</v>
      </c>
      <c r="F112" s="16" t="n">
        <f aca="false">D112+E112</f>
        <v>4228</v>
      </c>
      <c r="G112" s="16" t="n">
        <v>4228</v>
      </c>
      <c r="H112" s="16" t="n">
        <v>4228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11047199</v>
      </c>
      <c r="F113" s="16" t="n">
        <f aca="false">D113+E113</f>
        <v>11047199</v>
      </c>
      <c r="G113" s="16" t="n">
        <v>11047199</v>
      </c>
      <c r="H113" s="16" t="n">
        <v>11047199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29867682</v>
      </c>
      <c r="E160" s="10" t="n">
        <f aca="false">E10+E85</f>
        <v>18617847.02</v>
      </c>
      <c r="F160" s="10" t="n">
        <f aca="false">F10+F85</f>
        <v>248485529.02</v>
      </c>
      <c r="G160" s="10" t="n">
        <f aca="false">G10+G85</f>
        <v>248485529.02</v>
      </c>
      <c r="H160" s="10" t="n">
        <f aca="false">H10+H85</f>
        <v>248405329.75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customFormat="false" ht="15" hidden="false" customHeight="false" outlineLevel="0" collapsed="false">
      <c r="C165" s="31" t="s">
        <v>89</v>
      </c>
      <c r="D165" s="32"/>
      <c r="E165" s="33"/>
      <c r="F165" s="34" t="s">
        <v>90</v>
      </c>
      <c r="G165" s="35"/>
      <c r="H165" s="32"/>
      <c r="I165" s="32"/>
    </row>
    <row r="166" customFormat="false" ht="15" hidden="false" customHeight="false" outlineLevel="0" collapsed="false">
      <c r="C166" s="36" t="s">
        <v>91</v>
      </c>
      <c r="D166" s="32"/>
      <c r="E166" s="31"/>
      <c r="F166" s="31" t="s">
        <v>92</v>
      </c>
      <c r="G166" s="37"/>
      <c r="H166" s="38"/>
      <c r="I166" s="38"/>
    </row>
    <row r="167" customFormat="false" ht="12.75" hidden="false" customHeight="false" outlineLevel="0" collapsed="false">
      <c r="C167" s="36" t="s">
        <v>93</v>
      </c>
      <c r="D167" s="39"/>
      <c r="E167" s="36"/>
      <c r="F167" s="36" t="s">
        <v>94</v>
      </c>
      <c r="G167" s="40"/>
      <c r="H167" s="39"/>
      <c r="I167" s="3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22-03-15T01:05:08Z</dcterms:modified>
  <cp:revision>0</cp:revision>
  <dc:subject/>
  <dc:title/>
</cp:coreProperties>
</file>